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 2020г.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1176.6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385.1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724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1176.6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1176.6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21-02-08T06:54:23Z</dcterms:modified>
  <cp:revision>0</cp:revision>
  <dc:subject/>
  <dc:title/>
</cp:coreProperties>
</file>