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 1 квартал  2017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292.4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106.4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186.3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292.4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292.4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7-05-05T11:31:57Z</dcterms:modified>
  <cp:revision>0</cp:revision>
  <dc:subject/>
  <dc:title/>
</cp:coreProperties>
</file>