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за1 квартал  2016 год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5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.6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5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5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205.1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77.2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127.9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205.1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205.1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16-04-07T11:27:59Z</dcterms:modified>
  <cp:revision>0</cp:revision>
  <dc:subject/>
  <dc:title/>
</cp:coreProperties>
</file>