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1 кв 2020г.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4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4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4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265.1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92.4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157.8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265.1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265.1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20-06-15T13:12:14Z</dcterms:modified>
  <cp:revision>0</cp:revision>
  <dc:subject/>
  <dc:title/>
</cp:coreProperties>
</file>