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  2018 год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954.9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332.1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566.9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954.9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954.9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19-04-22T12:52:42Z</dcterms:modified>
  <cp:revision>0</cp:revision>
  <dc:subject/>
  <dc:title/>
</cp:coreProperties>
</file>