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мун служ" sheetId="1" state="visible" r:id="rId2"/>
    <sheet name="исп б-та за 1кв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СВЕДЕНИЯ</t>
  </si>
  <si>
    <t xml:space="preserve">о численности муниципальных служащих, работников муниципальных </t>
  </si>
  <si>
    <t xml:space="preserve">учреждений с указанием фактических затрат на их  денежное содержание</t>
  </si>
  <si>
    <t xml:space="preserve">по МО "Подлесно-Новосельское сельское поселение"</t>
  </si>
  <si>
    <t xml:space="preserve">за3квартал  2018 год</t>
  </si>
  <si>
    <t xml:space="preserve">№ п/п</t>
  </si>
  <si>
    <t xml:space="preserve">Показатели</t>
  </si>
  <si>
    <t xml:space="preserve">Всего</t>
  </si>
  <si>
    <t xml:space="preserve">Фактическая численность (чел.)</t>
  </si>
  <si>
    <t xml:space="preserve">1.1</t>
  </si>
  <si>
    <t xml:space="preserve">Глава сельского поселения</t>
  </si>
  <si>
    <t xml:space="preserve">1.2</t>
  </si>
  <si>
    <t xml:space="preserve">Центральный аппарат</t>
  </si>
  <si>
    <t xml:space="preserve">1.4</t>
  </si>
  <si>
    <t xml:space="preserve">Работники бюджетной сферы, всего</t>
  </si>
  <si>
    <t xml:space="preserve">из них:</t>
  </si>
  <si>
    <t xml:space="preserve">1.4.1</t>
  </si>
  <si>
    <t xml:space="preserve">Управление</t>
  </si>
  <si>
    <t xml:space="preserve">1.4.2</t>
  </si>
  <si>
    <t xml:space="preserve">Культура</t>
  </si>
  <si>
    <t xml:space="preserve">Оплата труда (в тыс.руб.)</t>
  </si>
  <si>
    <t xml:space="preserve">2.1</t>
  </si>
  <si>
    <t xml:space="preserve">2.2</t>
  </si>
  <si>
    <t xml:space="preserve">2.3</t>
  </si>
  <si>
    <t xml:space="preserve">Работники бюджетной сферы всего:</t>
  </si>
  <si>
    <t xml:space="preserve">2.3.1</t>
  </si>
  <si>
    <t xml:space="preserve">2.3.2</t>
  </si>
  <si>
    <t xml:space="preserve">Ведущий специалист                          О.И. Григорова</t>
  </si>
  <si>
    <t xml:space="preserve">АНАЛИЗ ИСПОЛНЕНИЯ БЮДЖЕТА МО "КОСИЦКОЕ СЕЛЬСКОЕ ПОСЕЛЕНИЕ"</t>
  </si>
  <si>
    <t xml:space="preserve"> за 1 квартал 2015 год</t>
  </si>
  <si>
    <t xml:space="preserve"> (в рублях)</t>
  </si>
  <si>
    <t xml:space="preserve">КБК</t>
  </si>
  <si>
    <t xml:space="preserve">Наименование показателя</t>
  </si>
  <si>
    <t xml:space="preserve">План 2015 года</t>
  </si>
  <si>
    <t xml:space="preserve">исполнено </t>
  </si>
  <si>
    <t xml:space="preserve">% </t>
  </si>
  <si>
    <t xml:space="preserve">отклонение от плана      (+,-)</t>
  </si>
  <si>
    <t xml:space="preserve">% исполнения за 2014 год </t>
  </si>
  <si>
    <t xml:space="preserve">1 00 00000 00 0000 000</t>
  </si>
  <si>
    <t xml:space="preserve">НЕНАЛОГОВЫЕ И 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, в т.ч.</t>
  </si>
  <si>
    <t xml:space="preserve">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1 и 228 Налогового кодекса РФ</t>
  </si>
  <si>
    <t xml:space="preserve">1 03 00000 00 0000 110</t>
  </si>
  <si>
    <t xml:space="preserve">Доходы от уплаты акциз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сельских поселений </t>
  </si>
  <si>
    <t xml:space="preserve">1 14 06013 00 0000 430</t>
  </si>
  <si>
    <t xml:space="preserve">Доходы от продажи земельных участков</t>
  </si>
  <si>
    <t xml:space="preserve">Итого собственных доходов, всего</t>
  </si>
  <si>
    <t xml:space="preserve">2 00 00000 00 0000 000</t>
  </si>
  <si>
    <t xml:space="preserve">Безвозмездные поступления, всего</t>
  </si>
  <si>
    <t xml:space="preserve">2 02 01000 00 0000 000</t>
  </si>
  <si>
    <t xml:space="preserve">Дотации от других бюджетов бюджетной системы РФ, всего, в т.ч.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   Дотации  бюджетам сельских поселений на поддержку мер по обеспечению сбалансированности бюджетов </t>
  </si>
  <si>
    <t xml:space="preserve">2 02 02000 00 0000 000</t>
  </si>
  <si>
    <t xml:space="preserve">Субсидии от других бюджетов бюджетной системы РФ</t>
  </si>
  <si>
    <t xml:space="preserve">2 02 02999 10 0000 151</t>
  </si>
  <si>
    <t xml:space="preserve">Прочие субсидии бюджетам поселений</t>
  </si>
  <si>
    <t xml:space="preserve"> Субсидии на ремонт и содержание автомобильных дорог общего пользования местного значения</t>
  </si>
  <si>
    <t xml:space="preserve">2 02 03000 00 0000 151</t>
  </si>
  <si>
    <t xml:space="preserve">Субвенции от других бюджетов бюджетной системы РФ, всего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, всего</t>
  </si>
  <si>
    <t xml:space="preserve">0104</t>
  </si>
  <si>
    <t xml:space="preserve">Функционирование правительства Российской Федерации высших органов исполнительной власти субъектов РФ, местных администраций, всего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 местных администраци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олномоч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 кинематография</t>
  </si>
  <si>
    <t xml:space="preserve">0801</t>
  </si>
  <si>
    <t xml:space="preserve">0804</t>
  </si>
  <si>
    <t xml:space="preserve">Другие вопросы в области культуры</t>
  </si>
  <si>
    <t xml:space="preserve">Оплата коммунальных услуг работникам культуры</t>
  </si>
  <si>
    <t xml:space="preserve">1100</t>
  </si>
  <si>
    <t xml:space="preserve">Физическая культура и спорт</t>
  </si>
  <si>
    <t xml:space="preserve">1101</t>
  </si>
  <si>
    <t xml:space="preserve">Масовый спорт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Итого расходов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name val="Arial"/>
      <family val="0"/>
    </font>
    <font>
      <sz val="8"/>
      <color rgb="FF000000"/>
      <name val="Arial Cyr"/>
      <family val="0"/>
    </font>
    <font>
      <u val="single"/>
      <sz val="8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1" xfId="166"/>
    <cellStyle name="xl22" xfId="167"/>
    <cellStyle name="xl23" xfId="168"/>
    <cellStyle name="xl24" xfId="169"/>
    <cellStyle name="xl25" xfId="170"/>
    <cellStyle name="xl26" xfId="171"/>
    <cellStyle name="xl27" xfId="172"/>
    <cellStyle name="xl28" xfId="173"/>
    <cellStyle name="xl29" xfId="174"/>
    <cellStyle name="xl30" xfId="175"/>
    <cellStyle name="xl31" xfId="176"/>
    <cellStyle name="xl32" xfId="177"/>
    <cellStyle name="xl33" xfId="178"/>
    <cellStyle name="xl34" xfId="179"/>
    <cellStyle name="xl35" xfId="180"/>
    <cellStyle name="xl36" xfId="181"/>
    <cellStyle name="xl37" xfId="182"/>
    <cellStyle name="xl38" xfId="183"/>
    <cellStyle name="xl39" xfId="184"/>
    <cellStyle name="xl40" xfId="185"/>
    <cellStyle name="xl41" xfId="186"/>
    <cellStyle name="xl42" xfId="187"/>
    <cellStyle name="xl43" xfId="188"/>
    <cellStyle name="xl44" xfId="189"/>
    <cellStyle name="xl45" xfId="190"/>
    <cellStyle name="xl46" xfId="191"/>
    <cellStyle name="xl47" xfId="192"/>
    <cellStyle name="xl48" xfId="193"/>
    <cellStyle name="xl49" xfId="194"/>
    <cellStyle name="xl50" xfId="195"/>
    <cellStyle name="xl51" xfId="196"/>
    <cellStyle name="xl52" xfId="197"/>
    <cellStyle name="xl53" xfId="198"/>
    <cellStyle name="xl54" xfId="199"/>
    <cellStyle name="xl55" xfId="200"/>
    <cellStyle name="xl56" xfId="201"/>
    <cellStyle name="xl57" xfId="202"/>
    <cellStyle name="xl58" xfId="203"/>
    <cellStyle name="xl59" xfId="204"/>
    <cellStyle name="xl60" xfId="205"/>
    <cellStyle name="xl61" xfId="206"/>
    <cellStyle name="xl62" xfId="207"/>
    <cellStyle name="xl63" xfId="208"/>
    <cellStyle name="xl64" xfId="209"/>
    <cellStyle name="xl65" xfId="210"/>
    <cellStyle name="xl66" xfId="211"/>
    <cellStyle name="xl67" xfId="212"/>
    <cellStyle name="xl68" xfId="213"/>
    <cellStyle name="xl69" xfId="214"/>
    <cellStyle name="xl70" xfId="215"/>
    <cellStyle name="xl71" xfId="216"/>
    <cellStyle name="xl72" xfId="217"/>
    <cellStyle name="xl73" xfId="218"/>
    <cellStyle name="xl74" xfId="219"/>
    <cellStyle name="xl75" xfId="220"/>
    <cellStyle name="xl76" xfId="221"/>
    <cellStyle name="xl77" xfId="222"/>
    <cellStyle name="xl78" xfId="223"/>
    <cellStyle name="xl79" xfId="224"/>
    <cellStyle name="xl80" xfId="225"/>
    <cellStyle name="xl81" xfId="226"/>
    <cellStyle name="xl82" xfId="227"/>
    <cellStyle name="xl83" xfId="228"/>
    <cellStyle name="xl84" xfId="229"/>
    <cellStyle name="xl85" xfId="230"/>
    <cellStyle name="xl86" xfId="231"/>
    <cellStyle name="xl87" xfId="232"/>
    <cellStyle name="xl88" xfId="233"/>
    <cellStyle name="xl89" xfId="234"/>
    <cellStyle name="xl90" xfId="235"/>
    <cellStyle name="xl91" xfId="236"/>
    <cellStyle name="xl92" xfId="237"/>
    <cellStyle name="xl93" xfId="238"/>
    <cellStyle name="xl94" xfId="239"/>
    <cellStyle name="xl95" xfId="240"/>
    <cellStyle name="xl96" xfId="241"/>
    <cellStyle name="xl97" xfId="242"/>
    <cellStyle name="xl98" xfId="243"/>
    <cellStyle name="xl9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43"/>
    <col collapsed="false" customWidth="true" hidden="false" outlineLevel="0" max="3" min="3" style="0" width="49.1"/>
    <col collapsed="false" customWidth="true" hidden="false" outlineLevel="0" max="4" min="4" style="0" width="22.55"/>
  </cols>
  <sheetData>
    <row r="3" customFormat="false" ht="18" hidden="false" customHeight="false" outlineLevel="0" collapsed="false">
      <c r="B3" s="1"/>
      <c r="C3" s="2" t="s">
        <v>0</v>
      </c>
      <c r="D3" s="2"/>
    </row>
    <row r="4" customFormat="false" ht="1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3" t="s">
        <v>2</v>
      </c>
      <c r="C5" s="3"/>
      <c r="D5" s="3"/>
    </row>
    <row r="6" customFormat="false" ht="15.6" hidden="false" customHeight="false" outlineLevel="0" collapsed="false">
      <c r="B6" s="4"/>
      <c r="C6" s="5" t="s">
        <v>3</v>
      </c>
      <c r="D6" s="5"/>
    </row>
    <row r="7" customFormat="false" ht="15.6" hidden="false" customHeight="false" outlineLevel="0" collapsed="false">
      <c r="B7" s="4"/>
      <c r="C7" s="5" t="s">
        <v>4</v>
      </c>
      <c r="D7" s="5"/>
    </row>
    <row r="8" customFormat="false" ht="13.2" hidden="false" customHeight="false" outlineLevel="0" collapsed="false">
      <c r="B8" s="6"/>
      <c r="C8" s="7"/>
      <c r="D8" s="7"/>
    </row>
    <row r="9" customFormat="false" ht="9" hidden="false" customHeight="true" outlineLevel="0" collapsed="false">
      <c r="B9" s="8"/>
    </row>
    <row r="10" customFormat="false" ht="47.25" hidden="false" customHeight="true" outlineLevel="0" collapsed="false">
      <c r="B10" s="9" t="s">
        <v>5</v>
      </c>
      <c r="C10" s="9" t="s">
        <v>6</v>
      </c>
      <c r="D10" s="10" t="s">
        <v>7</v>
      </c>
    </row>
    <row r="11" customFormat="false" ht="17.25" hidden="false" customHeight="true" outlineLevel="0" collapsed="false">
      <c r="B11" s="11" t="n">
        <v>1</v>
      </c>
      <c r="C11" s="9" t="s">
        <v>8</v>
      </c>
      <c r="D11" s="10" t="n">
        <v>4</v>
      </c>
    </row>
    <row r="12" customFormat="false" ht="21" hidden="false" customHeight="true" outlineLevel="0" collapsed="false">
      <c r="B12" s="11" t="s">
        <v>9</v>
      </c>
      <c r="C12" s="9" t="s">
        <v>10</v>
      </c>
      <c r="D12" s="10" t="n">
        <v>1</v>
      </c>
    </row>
    <row r="13" customFormat="false" ht="24.75" hidden="false" customHeight="true" outlineLevel="0" collapsed="false">
      <c r="B13" s="11" t="s">
        <v>11</v>
      </c>
      <c r="C13" s="9" t="s">
        <v>12</v>
      </c>
      <c r="D13" s="10" t="n">
        <v>3</v>
      </c>
    </row>
    <row r="14" customFormat="false" ht="20.25" hidden="false" customHeight="true" outlineLevel="0" collapsed="false">
      <c r="B14" s="11" t="s">
        <v>13</v>
      </c>
      <c r="C14" s="9" t="s">
        <v>14</v>
      </c>
      <c r="D14" s="10" t="n">
        <v>4</v>
      </c>
    </row>
    <row r="15" customFormat="false" ht="18" hidden="false" customHeight="true" outlineLevel="0" collapsed="false">
      <c r="B15" s="11"/>
      <c r="C15" s="9" t="s">
        <v>15</v>
      </c>
      <c r="D15" s="12"/>
    </row>
    <row r="16" customFormat="false" ht="21" hidden="false" customHeight="true" outlineLevel="0" collapsed="false">
      <c r="B16" s="11" t="s">
        <v>16</v>
      </c>
      <c r="C16" s="9" t="s">
        <v>17</v>
      </c>
      <c r="D16" s="10" t="n">
        <v>4</v>
      </c>
    </row>
    <row r="17" customFormat="false" ht="24" hidden="false" customHeight="true" outlineLevel="0" collapsed="false">
      <c r="B17" s="11" t="s">
        <v>18</v>
      </c>
      <c r="C17" s="9" t="s">
        <v>19</v>
      </c>
      <c r="D17" s="10" t="n">
        <v>0</v>
      </c>
    </row>
    <row r="18" customFormat="false" ht="18.75" hidden="false" customHeight="true" outlineLevel="0" collapsed="false">
      <c r="B18" s="11" t="n">
        <v>2</v>
      </c>
      <c r="C18" s="9" t="s">
        <v>20</v>
      </c>
      <c r="D18" s="10" t="n">
        <v>728.4</v>
      </c>
    </row>
    <row r="19" customFormat="false" ht="24.75" hidden="false" customHeight="true" outlineLevel="0" collapsed="false">
      <c r="B19" s="11" t="s">
        <v>21</v>
      </c>
      <c r="C19" s="9" t="s">
        <v>10</v>
      </c>
      <c r="D19" s="10" t="n">
        <v>290</v>
      </c>
    </row>
    <row r="20" customFormat="false" ht="22.5" hidden="false" customHeight="true" outlineLevel="0" collapsed="false">
      <c r="B20" s="11" t="s">
        <v>22</v>
      </c>
      <c r="C20" s="9" t="s">
        <v>12</v>
      </c>
      <c r="D20" s="10" t="n">
        <v>438.4</v>
      </c>
    </row>
    <row r="21" customFormat="false" ht="18.75" hidden="false" customHeight="true" outlineLevel="0" collapsed="false">
      <c r="B21" s="11" t="s">
        <v>23</v>
      </c>
      <c r="C21" s="9" t="s">
        <v>24</v>
      </c>
      <c r="D21" s="10" t="n">
        <v>728.4</v>
      </c>
    </row>
    <row r="22" customFormat="false" ht="20.25" hidden="false" customHeight="true" outlineLevel="0" collapsed="false">
      <c r="B22" s="11" t="s">
        <v>25</v>
      </c>
      <c r="C22" s="9" t="s">
        <v>17</v>
      </c>
      <c r="D22" s="10" t="n">
        <v>728.4</v>
      </c>
    </row>
    <row r="23" customFormat="false" ht="23.25" hidden="false" customHeight="true" outlineLevel="0" collapsed="false">
      <c r="B23" s="11" t="s">
        <v>26</v>
      </c>
      <c r="C23" s="9" t="s">
        <v>19</v>
      </c>
      <c r="D23" s="10" t="n">
        <v>0</v>
      </c>
    </row>
    <row r="24" customFormat="false" ht="18" hidden="false" customHeight="false" outlineLevel="0" collapsed="false">
      <c r="B24" s="13"/>
    </row>
    <row r="25" customFormat="false" ht="19.5" hidden="false" customHeight="true" outlineLevel="0" collapsed="false">
      <c r="C25" s="14" t="s">
        <v>27</v>
      </c>
      <c r="D25" s="14"/>
    </row>
  </sheetData>
  <mergeCells count="6">
    <mergeCell ref="C3:D3"/>
    <mergeCell ref="B4:D4"/>
    <mergeCell ref="B5:D5"/>
    <mergeCell ref="C6:D6"/>
    <mergeCell ref="C7:D7"/>
    <mergeCell ref="C25:D2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1.1"/>
    <col collapsed="false" customWidth="true" hidden="false" outlineLevel="0" max="3" min="3" style="0" width="68.66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8.87"/>
    <col collapsed="false" customWidth="true" hidden="false" outlineLevel="0" max="7" min="7" style="0" width="12.88"/>
    <col collapsed="false" customWidth="true" hidden="false" outlineLevel="0" max="8" min="8" style="0" width="12.43"/>
  </cols>
  <sheetData>
    <row r="2" customFormat="false" ht="13.2" hidden="false" customHeight="false" outlineLevel="0" collapsed="false">
      <c r="C2" s="15" t="s">
        <v>28</v>
      </c>
      <c r="D2" s="15"/>
      <c r="E2" s="15"/>
      <c r="F2" s="15"/>
      <c r="G2" s="15"/>
    </row>
    <row r="3" customFormat="false" ht="13.2" hidden="false" customHeight="false" outlineLevel="0" collapsed="false">
      <c r="C3" s="15" t="s">
        <v>29</v>
      </c>
      <c r="D3" s="15"/>
      <c r="E3" s="15"/>
      <c r="F3" s="15"/>
      <c r="G3" s="15"/>
    </row>
    <row r="4" customFormat="false" ht="13.2" hidden="false" customHeight="false" outlineLevel="0" collapsed="false">
      <c r="F4" s="0" t="s">
        <v>30</v>
      </c>
    </row>
    <row r="5" customFormat="false" ht="66" hidden="false" customHeight="true" outlineLevel="0" collapsed="false">
      <c r="B5" s="16" t="s">
        <v>31</v>
      </c>
      <c r="C5" s="16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8"/>
    </row>
    <row r="6" customFormat="false" ht="13.2" hidden="false" customHeight="false" outlineLevel="0" collapsed="false"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</row>
    <row r="7" customFormat="false" ht="13.2" hidden="false" customHeight="false" outlineLevel="0" collapsed="false">
      <c r="B7" s="20" t="s">
        <v>38</v>
      </c>
      <c r="C7" s="20" t="s">
        <v>39</v>
      </c>
      <c r="D7" s="21" t="n">
        <f aca="false">SUM(D8+D11+D12+D18+D20)</f>
        <v>1022900</v>
      </c>
      <c r="E7" s="21" t="n">
        <f aca="false">SUM(E8+E11+E12+E18+E20)</f>
        <v>199946</v>
      </c>
      <c r="F7" s="22" t="n">
        <f aca="false">SUM(E7/D7*100)</f>
        <v>19.5469742887868</v>
      </c>
      <c r="G7" s="22" t="n">
        <f aca="false">SUM(E7-D7)</f>
        <v>-822954</v>
      </c>
      <c r="H7" s="22" t="n">
        <v>32.52</v>
      </c>
    </row>
    <row r="8" customFormat="false" ht="13.2" hidden="false" customHeight="false" outlineLevel="0" collapsed="false">
      <c r="B8" s="20" t="s">
        <v>40</v>
      </c>
      <c r="C8" s="20" t="s">
        <v>41</v>
      </c>
      <c r="D8" s="21" t="n">
        <f aca="false">SUM(D9)</f>
        <v>38700</v>
      </c>
      <c r="E8" s="21" t="n">
        <f aca="false">SUM(E9)</f>
        <v>6478</v>
      </c>
      <c r="F8" s="22" t="n">
        <f aca="false">SUM(E8/D8*100)</f>
        <v>16.7390180878553</v>
      </c>
      <c r="G8" s="22" t="n">
        <f aca="false">SUM(E8-D8)</f>
        <v>-32222</v>
      </c>
      <c r="H8" s="22" t="n">
        <v>14.51</v>
      </c>
    </row>
    <row r="9" customFormat="false" ht="13.2" hidden="false" customHeight="false" outlineLevel="0" collapsed="false">
      <c r="B9" s="20" t="s">
        <v>42</v>
      </c>
      <c r="C9" s="20" t="s">
        <v>43</v>
      </c>
      <c r="D9" s="21" t="n">
        <f aca="false">SUM(D10)</f>
        <v>38700</v>
      </c>
      <c r="E9" s="21" t="n">
        <f aca="false">SUM(E10)</f>
        <v>6478</v>
      </c>
      <c r="F9" s="22" t="n">
        <f aca="false">SUM(E9/D9*100)</f>
        <v>16.7390180878553</v>
      </c>
      <c r="G9" s="22" t="n">
        <f aca="false">SUM(E9-D9)</f>
        <v>-32222</v>
      </c>
      <c r="H9" s="22" t="n">
        <v>14.51</v>
      </c>
    </row>
    <row r="10" customFormat="false" ht="52.5" hidden="false" customHeight="true" outlineLevel="0" collapsed="false">
      <c r="B10" s="23" t="s">
        <v>44</v>
      </c>
      <c r="C10" s="24" t="s">
        <v>45</v>
      </c>
      <c r="D10" s="25" t="n">
        <v>38700</v>
      </c>
      <c r="E10" s="26" t="n">
        <v>6478</v>
      </c>
      <c r="F10" s="27" t="n">
        <f aca="false">SUM(E10/D10*100)</f>
        <v>16.7390180878553</v>
      </c>
      <c r="G10" s="27" t="n">
        <f aca="false">SUM(E10-D10)</f>
        <v>-32222</v>
      </c>
      <c r="H10" s="27" t="n">
        <v>14.51</v>
      </c>
    </row>
    <row r="11" customFormat="false" ht="21" hidden="false" customHeight="true" outlineLevel="0" collapsed="false">
      <c r="B11" s="28" t="s">
        <v>46</v>
      </c>
      <c r="C11" s="29" t="s">
        <v>47</v>
      </c>
      <c r="D11" s="30" t="n">
        <v>0</v>
      </c>
      <c r="E11" s="31" t="n">
        <v>0</v>
      </c>
      <c r="F11" s="22" t="n">
        <v>0</v>
      </c>
      <c r="G11" s="22" t="n">
        <f aca="false">SUM(E11-D11)</f>
        <v>0</v>
      </c>
      <c r="H11" s="22" t="n">
        <v>0</v>
      </c>
    </row>
    <row r="12" customFormat="false" ht="20.25" hidden="false" customHeight="true" outlineLevel="0" collapsed="false">
      <c r="B12" s="28" t="s">
        <v>48</v>
      </c>
      <c r="C12" s="32" t="s">
        <v>49</v>
      </c>
      <c r="D12" s="21" t="n">
        <f aca="false">SUM(D13+D15)</f>
        <v>972500</v>
      </c>
      <c r="E12" s="21" t="n">
        <f aca="false">SUM(E13+E15)</f>
        <v>191290</v>
      </c>
      <c r="F12" s="22" t="n">
        <f aca="false">SUM(E12/D12*100)</f>
        <v>19.6699228791774</v>
      </c>
      <c r="G12" s="22" t="n">
        <f aca="false">SUM(E12-D12)</f>
        <v>-781210</v>
      </c>
      <c r="H12" s="22" t="n">
        <v>72.17</v>
      </c>
    </row>
    <row r="13" customFormat="false" ht="17.25" hidden="false" customHeight="true" outlineLevel="0" collapsed="false">
      <c r="B13" s="28" t="s">
        <v>50</v>
      </c>
      <c r="C13" s="32" t="s">
        <v>51</v>
      </c>
      <c r="D13" s="21" t="n">
        <f aca="false">SUM(D14)</f>
        <v>34400</v>
      </c>
      <c r="E13" s="21" t="n">
        <f aca="false">SUM(E14)</f>
        <v>366</v>
      </c>
      <c r="F13" s="22" t="n">
        <f aca="false">SUM(E13/D13*100)</f>
        <v>1.06395348837209</v>
      </c>
      <c r="G13" s="22" t="n">
        <f aca="false">SUM(E13-D13)</f>
        <v>-34034</v>
      </c>
      <c r="H13" s="22" t="n">
        <v>1.65</v>
      </c>
    </row>
    <row r="14" customFormat="false" ht="30" hidden="false" customHeight="true" outlineLevel="0" collapsed="false">
      <c r="B14" s="23" t="s">
        <v>52</v>
      </c>
      <c r="C14" s="24" t="s">
        <v>53</v>
      </c>
      <c r="D14" s="25" t="n">
        <v>34400</v>
      </c>
      <c r="E14" s="26" t="n">
        <v>366</v>
      </c>
      <c r="F14" s="27" t="n">
        <f aca="false">SUM(E14/D14*100)</f>
        <v>1.06395348837209</v>
      </c>
      <c r="G14" s="27" t="n">
        <f aca="false">SUM(E14-D14)</f>
        <v>-34034</v>
      </c>
      <c r="H14" s="27" t="n">
        <v>1.65</v>
      </c>
    </row>
    <row r="15" customFormat="false" ht="18.75" hidden="false" customHeight="true" outlineLevel="0" collapsed="false">
      <c r="B15" s="28" t="s">
        <v>54</v>
      </c>
      <c r="C15" s="32" t="s">
        <v>55</v>
      </c>
      <c r="D15" s="21" t="n">
        <f aca="false">SUM(D16+D17)</f>
        <v>938100</v>
      </c>
      <c r="E15" s="21" t="n">
        <f aca="false">SUM(E16+E17)</f>
        <v>190924</v>
      </c>
      <c r="F15" s="22" t="n">
        <f aca="false">SUM(E15/D15*100)</f>
        <v>20.3522012578616</v>
      </c>
      <c r="G15" s="22" t="n">
        <f aca="false">SUM(E15-D15)</f>
        <v>-747176</v>
      </c>
      <c r="H15" s="22" t="n">
        <v>76.22</v>
      </c>
    </row>
    <row r="16" customFormat="false" ht="27" hidden="false" customHeight="true" outlineLevel="0" collapsed="false">
      <c r="B16" s="23" t="s">
        <v>56</v>
      </c>
      <c r="C16" s="24" t="s">
        <v>57</v>
      </c>
      <c r="D16" s="25" t="n">
        <v>772300</v>
      </c>
      <c r="E16" s="26" t="n">
        <v>187155</v>
      </c>
      <c r="F16" s="27" t="n">
        <f aca="false">SUM(E16/D16*100)</f>
        <v>24.2334585005827</v>
      </c>
      <c r="G16" s="27" t="n">
        <f aca="false">SUM(E16-D16)</f>
        <v>-585145</v>
      </c>
      <c r="H16" s="27" t="n">
        <v>76.43</v>
      </c>
    </row>
    <row r="17" customFormat="false" ht="31.5" hidden="false" customHeight="true" outlineLevel="0" collapsed="false">
      <c r="B17" s="23" t="s">
        <v>58</v>
      </c>
      <c r="C17" s="24" t="s">
        <v>59</v>
      </c>
      <c r="D17" s="25" t="n">
        <v>165800</v>
      </c>
      <c r="E17" s="26" t="n">
        <v>3769</v>
      </c>
      <c r="F17" s="27" t="n">
        <f aca="false">SUM(E17/D17*100)</f>
        <v>2.27322074788902</v>
      </c>
      <c r="G17" s="27" t="n">
        <f aca="false">SUM(E17-D17)</f>
        <v>-162031</v>
      </c>
      <c r="H17" s="27" t="n">
        <v>43.12</v>
      </c>
    </row>
    <row r="18" customFormat="false" ht="17.4" hidden="false" customHeight="false" outlineLevel="0" collapsed="false">
      <c r="B18" s="28" t="s">
        <v>60</v>
      </c>
      <c r="C18" s="32" t="s">
        <v>61</v>
      </c>
      <c r="D18" s="21" t="n">
        <f aca="false">SUM(D19)</f>
        <v>3000</v>
      </c>
      <c r="E18" s="21" t="n">
        <v>0</v>
      </c>
      <c r="F18" s="22" t="n">
        <f aca="false">SUM(E18/D18*100)</f>
        <v>0</v>
      </c>
      <c r="G18" s="22" t="n">
        <f aca="false">SUM(E18-D18)</f>
        <v>-3000</v>
      </c>
      <c r="H18" s="22" t="n">
        <v>0</v>
      </c>
    </row>
    <row r="19" customFormat="false" ht="53.25" hidden="false" customHeight="true" outlineLevel="0" collapsed="false">
      <c r="B19" s="23" t="s">
        <v>62</v>
      </c>
      <c r="C19" s="24" t="s">
        <v>63</v>
      </c>
      <c r="D19" s="25" t="n">
        <v>3000</v>
      </c>
      <c r="E19" s="26" t="n">
        <v>0</v>
      </c>
      <c r="F19" s="27" t="n">
        <f aca="false">SUM(E19/D19*100)</f>
        <v>0</v>
      </c>
      <c r="G19" s="27" t="n">
        <f aca="false">SUM(E19-D19)</f>
        <v>-3000</v>
      </c>
      <c r="H19" s="27" t="n">
        <v>0</v>
      </c>
    </row>
    <row r="20" customFormat="false" ht="27.75" hidden="false" customHeight="true" outlineLevel="0" collapsed="false">
      <c r="B20" s="28" t="s">
        <v>64</v>
      </c>
      <c r="C20" s="32" t="s">
        <v>65</v>
      </c>
      <c r="D20" s="21" t="n">
        <f aca="false">SUM(D21)</f>
        <v>8700</v>
      </c>
      <c r="E20" s="21" t="n">
        <f aca="false">SUM(E21)</f>
        <v>2178</v>
      </c>
      <c r="F20" s="22" t="n">
        <f aca="false">SUM(E20/D20*100)</f>
        <v>25.0344827586207</v>
      </c>
      <c r="G20" s="22" t="n">
        <f aca="false">SUM(E20-D20)</f>
        <v>-6522</v>
      </c>
      <c r="H20" s="22" t="n">
        <v>38.11</v>
      </c>
    </row>
    <row r="21" customFormat="false" ht="69.75" hidden="false" customHeight="true" outlineLevel="0" collapsed="false">
      <c r="B21" s="33" t="s">
        <v>66</v>
      </c>
      <c r="C21" s="32" t="s">
        <v>67</v>
      </c>
      <c r="D21" s="21" t="n">
        <f aca="false">SUM(D22+D23)</f>
        <v>8700</v>
      </c>
      <c r="E21" s="21" t="n">
        <f aca="false">SUM(E22+E23)</f>
        <v>2178</v>
      </c>
      <c r="F21" s="22" t="n">
        <f aca="false">SUM(E21/D21*100)</f>
        <v>25.0344827586207</v>
      </c>
      <c r="G21" s="22" t="n">
        <f aca="false">SUM(E21-D21)</f>
        <v>-6522</v>
      </c>
      <c r="H21" s="22" t="n">
        <v>38.11</v>
      </c>
    </row>
    <row r="22" customFormat="false" ht="56.25" hidden="false" customHeight="true" outlineLevel="0" collapsed="false">
      <c r="B22" s="23" t="s">
        <v>68</v>
      </c>
      <c r="C22" s="24" t="s">
        <v>69</v>
      </c>
      <c r="D22" s="25" t="n">
        <v>0</v>
      </c>
      <c r="E22" s="26" t="n">
        <v>0</v>
      </c>
      <c r="F22" s="27" t="n">
        <v>0</v>
      </c>
      <c r="G22" s="27" t="n">
        <f aca="false">SUM(E22-D22)</f>
        <v>0</v>
      </c>
      <c r="H22" s="27" t="n">
        <v>38.47</v>
      </c>
    </row>
    <row r="23" customFormat="false" ht="30" hidden="false" customHeight="true" outlineLevel="0" collapsed="false">
      <c r="B23" s="23" t="s">
        <v>70</v>
      </c>
      <c r="C23" s="24" t="s">
        <v>71</v>
      </c>
      <c r="D23" s="25" t="n">
        <v>8700</v>
      </c>
      <c r="E23" s="26" t="n">
        <v>2178</v>
      </c>
      <c r="F23" s="27" t="n">
        <f aca="false">SUM(E23/D23*100)</f>
        <v>25.0344827586207</v>
      </c>
      <c r="G23" s="27" t="n">
        <f aca="false">SUM(E23-D23)</f>
        <v>-6522</v>
      </c>
      <c r="H23" s="27" t="n">
        <v>25.03</v>
      </c>
    </row>
    <row r="24" customFormat="false" ht="30" hidden="false" customHeight="true" outlineLevel="0" collapsed="false">
      <c r="B24" s="28" t="s">
        <v>72</v>
      </c>
      <c r="C24" s="32" t="s">
        <v>73</v>
      </c>
      <c r="D24" s="30" t="n">
        <v>0</v>
      </c>
      <c r="E24" s="31" t="n">
        <v>0</v>
      </c>
      <c r="F24" s="27" t="n">
        <v>0</v>
      </c>
      <c r="G24" s="22" t="n">
        <f aca="false">SUM(E24-D24)</f>
        <v>0</v>
      </c>
      <c r="H24" s="27" t="n">
        <v>0</v>
      </c>
    </row>
    <row r="25" customFormat="false" ht="17.4" hidden="false" customHeight="false" outlineLevel="0" collapsed="false">
      <c r="B25" s="28" t="s">
        <v>38</v>
      </c>
      <c r="C25" s="32" t="s">
        <v>74</v>
      </c>
      <c r="D25" s="21" t="n">
        <f aca="false">SUM(D8+D11+D12+D18+D20+D24)</f>
        <v>1022900</v>
      </c>
      <c r="E25" s="21" t="n">
        <f aca="false">SUM(E8+E11+E12+E18+E20+E24)</f>
        <v>199946</v>
      </c>
      <c r="F25" s="22" t="n">
        <f aca="false">SUM(E25/D25*100)</f>
        <v>19.5469742887868</v>
      </c>
      <c r="G25" s="22" t="n">
        <f aca="false">SUM(E25-D25)</f>
        <v>-822954</v>
      </c>
      <c r="H25" s="22" t="n">
        <v>33.14</v>
      </c>
    </row>
    <row r="26" customFormat="false" ht="18" hidden="false" customHeight="true" outlineLevel="0" collapsed="false">
      <c r="B26" s="28" t="s">
        <v>75</v>
      </c>
      <c r="C26" s="32" t="s">
        <v>76</v>
      </c>
      <c r="D26" s="21" t="n">
        <f aca="false">SUM(D27+D30+D33)</f>
        <v>1855626</v>
      </c>
      <c r="E26" s="21" t="n">
        <f aca="false">SUM(E27+E30+E33)</f>
        <v>518872</v>
      </c>
      <c r="F26" s="22" t="n">
        <f aca="false">SUM(E26/D26*100)</f>
        <v>27.9621001214684</v>
      </c>
      <c r="G26" s="22" t="n">
        <f aca="false">SUM(E26-D26)</f>
        <v>-1336754</v>
      </c>
      <c r="H26" s="22" t="n">
        <v>15.36</v>
      </c>
    </row>
    <row r="27" customFormat="false" ht="15.75" hidden="false" customHeight="true" outlineLevel="0" collapsed="false">
      <c r="B27" s="28" t="s">
        <v>77</v>
      </c>
      <c r="C27" s="32" t="s">
        <v>78</v>
      </c>
      <c r="D27" s="21" t="n">
        <f aca="false">SUM(D28:D29)</f>
        <v>1765030</v>
      </c>
      <c r="E27" s="21" t="n">
        <f aca="false">SUM(E28:E29)</f>
        <v>505899</v>
      </c>
      <c r="F27" s="22" t="n">
        <f aca="false">SUM(E27/D27*100)</f>
        <v>28.6623456825096</v>
      </c>
      <c r="G27" s="22" t="n">
        <f aca="false">SUM(E27-D27)</f>
        <v>-1259131</v>
      </c>
      <c r="H27" s="22" t="n">
        <v>30</v>
      </c>
    </row>
    <row r="28" customFormat="false" ht="29.25" hidden="false" customHeight="true" outlineLevel="0" collapsed="false">
      <c r="B28" s="23" t="s">
        <v>79</v>
      </c>
      <c r="C28" s="24" t="s">
        <v>80</v>
      </c>
      <c r="D28" s="34" t="n">
        <v>787000</v>
      </c>
      <c r="E28" s="35" t="n">
        <v>212490</v>
      </c>
      <c r="F28" s="27" t="n">
        <f aca="false">SUM(E28/D28*100)</f>
        <v>27</v>
      </c>
      <c r="G28" s="27" t="n">
        <f aca="false">SUM(E28-D28)</f>
        <v>-574510</v>
      </c>
      <c r="H28" s="27" t="n">
        <v>30</v>
      </c>
    </row>
    <row r="29" customFormat="false" ht="28.5" hidden="false" customHeight="true" outlineLevel="0" collapsed="false">
      <c r="B29" s="23" t="s">
        <v>81</v>
      </c>
      <c r="C29" s="36" t="s">
        <v>82</v>
      </c>
      <c r="D29" s="34" t="n">
        <v>978030</v>
      </c>
      <c r="E29" s="35" t="n">
        <v>293409</v>
      </c>
      <c r="F29" s="27" t="n">
        <f aca="false">SUM(E29/D29*100)</f>
        <v>30</v>
      </c>
      <c r="G29" s="27" t="n">
        <f aca="false">SUM(E29-D29)</f>
        <v>-684621</v>
      </c>
      <c r="H29" s="27" t="n">
        <v>30</v>
      </c>
    </row>
    <row r="30" customFormat="false" ht="17.25" hidden="false" customHeight="true" outlineLevel="0" collapsed="false">
      <c r="B30" s="28" t="s">
        <v>83</v>
      </c>
      <c r="C30" s="37" t="s">
        <v>84</v>
      </c>
      <c r="D30" s="21" t="n">
        <f aca="false">SUM(D31)</f>
        <v>0</v>
      </c>
      <c r="E30" s="21" t="n">
        <f aca="false">SUM(E31)</f>
        <v>0</v>
      </c>
      <c r="F30" s="22" t="e">
        <f aca="false">SUM(E30/D30*100)</f>
        <v>#DIV/0!</v>
      </c>
      <c r="G30" s="22" t="n">
        <f aca="false">SUM(E30-D30)</f>
        <v>0</v>
      </c>
      <c r="H30" s="22" t="n">
        <v>10.62</v>
      </c>
    </row>
    <row r="31" customFormat="false" ht="19.5" hidden="false" customHeight="true" outlineLevel="0" collapsed="false">
      <c r="B31" s="38" t="s">
        <v>85</v>
      </c>
      <c r="C31" s="39" t="s">
        <v>86</v>
      </c>
      <c r="D31" s="21" t="n">
        <f aca="false">SUM(D32:D32)</f>
        <v>0</v>
      </c>
      <c r="E31" s="21" t="n">
        <v>0</v>
      </c>
      <c r="F31" s="22" t="n">
        <v>0</v>
      </c>
      <c r="G31" s="22" t="n">
        <f aca="false">SUM(E31-D31)</f>
        <v>0</v>
      </c>
      <c r="H31" s="22" t="n">
        <v>10.62</v>
      </c>
    </row>
    <row r="32" customFormat="false" ht="27" hidden="false" customHeight="true" outlineLevel="0" collapsed="false">
      <c r="B32" s="23" t="s">
        <v>85</v>
      </c>
      <c r="C32" s="24" t="s">
        <v>87</v>
      </c>
      <c r="D32" s="40" t="n">
        <v>0</v>
      </c>
      <c r="E32" s="40" t="n">
        <v>0</v>
      </c>
      <c r="F32" s="27" t="n">
        <v>0</v>
      </c>
      <c r="G32" s="27" t="n">
        <f aca="false">SUM(E32-D32)</f>
        <v>0</v>
      </c>
      <c r="H32" s="27" t="n">
        <v>10.62</v>
      </c>
    </row>
    <row r="33" customFormat="false" ht="20.25" hidden="false" customHeight="true" outlineLevel="0" collapsed="false">
      <c r="B33" s="28" t="s">
        <v>88</v>
      </c>
      <c r="C33" s="39" t="s">
        <v>89</v>
      </c>
      <c r="D33" s="21" t="n">
        <f aca="false">SUM(D34:D35)</f>
        <v>90596</v>
      </c>
      <c r="E33" s="21" t="n">
        <f aca="false">SUM(E34:E35)</f>
        <v>12973</v>
      </c>
      <c r="F33" s="22" t="n">
        <f aca="false">SUM(E33/D33*100)</f>
        <v>14.3196167601219</v>
      </c>
      <c r="G33" s="22" t="n">
        <f aca="false">SUM(E33-D33)</f>
        <v>-77623</v>
      </c>
      <c r="H33" s="22" t="n">
        <v>19.68</v>
      </c>
    </row>
    <row r="34" customFormat="false" ht="29.25" hidden="false" customHeight="true" outlineLevel="0" collapsed="false">
      <c r="B34" s="23" t="s">
        <v>90</v>
      </c>
      <c r="C34" s="24" t="s">
        <v>91</v>
      </c>
      <c r="D34" s="40" t="n">
        <v>51893</v>
      </c>
      <c r="E34" s="40" t="n">
        <v>12973</v>
      </c>
      <c r="F34" s="27" t="n">
        <f aca="false">SUM(E34/D34*100)</f>
        <v>24.9995182394543</v>
      </c>
      <c r="G34" s="27" t="n">
        <f aca="false">SUM(E34-D34)</f>
        <v>-38920</v>
      </c>
      <c r="H34" s="27" t="n">
        <v>25</v>
      </c>
    </row>
    <row r="35" customFormat="false" ht="38.25" hidden="false" customHeight="true" outlineLevel="0" collapsed="false">
      <c r="B35" s="23" t="s">
        <v>92</v>
      </c>
      <c r="C35" s="24" t="s">
        <v>93</v>
      </c>
      <c r="D35" s="40" t="n">
        <v>38703</v>
      </c>
      <c r="E35" s="40" t="n">
        <v>0</v>
      </c>
      <c r="F35" s="27" t="n">
        <f aca="false">SUM(E35/D35*100)</f>
        <v>0</v>
      </c>
      <c r="G35" s="27" t="n">
        <f aca="false">SUM(E35-D35)</f>
        <v>-38703</v>
      </c>
      <c r="H35" s="27" t="n">
        <v>7.14</v>
      </c>
    </row>
    <row r="36" customFormat="false" ht="24.75" hidden="false" customHeight="true" outlineLevel="0" collapsed="false">
      <c r="B36" s="28" t="s">
        <v>94</v>
      </c>
      <c r="C36" s="41" t="s">
        <v>95</v>
      </c>
      <c r="D36" s="21" t="n">
        <f aca="false">SUM(D25+D26)</f>
        <v>2878526</v>
      </c>
      <c r="E36" s="21" t="n">
        <f aca="false">SUM(E25+E26)</f>
        <v>718818</v>
      </c>
      <c r="F36" s="22" t="n">
        <f aca="false">SUM(E36/D36*100)</f>
        <v>24.9717390080896</v>
      </c>
      <c r="G36" s="22" t="n">
        <f aca="false">SUM(E36-D36)</f>
        <v>-2159708</v>
      </c>
      <c r="H36" s="22" t="n">
        <v>21.77</v>
      </c>
    </row>
    <row r="37" customFormat="false" ht="22.5" hidden="false" customHeight="true" outlineLevel="0" collapsed="false">
      <c r="B37" s="42"/>
      <c r="C37" s="42"/>
      <c r="D37" s="40"/>
      <c r="E37" s="40"/>
      <c r="F37" s="22"/>
      <c r="G37" s="22"/>
      <c r="H37" s="22"/>
    </row>
    <row r="38" customFormat="false" ht="13.2" hidden="false" customHeight="false" outlineLevel="0" collapsed="false">
      <c r="B38" s="42"/>
      <c r="C38" s="43" t="s">
        <v>96</v>
      </c>
      <c r="D38" s="40"/>
      <c r="E38" s="40"/>
      <c r="F38" s="22"/>
      <c r="G38" s="22"/>
      <c r="H38" s="22"/>
    </row>
    <row r="39" customFormat="false" ht="13.2" hidden="false" customHeight="false" outlineLevel="0" collapsed="false">
      <c r="B39" s="44" t="s">
        <v>97</v>
      </c>
      <c r="C39" s="45" t="s">
        <v>98</v>
      </c>
      <c r="D39" s="21" t="n">
        <f aca="false">D40+D41+D42</f>
        <v>1612690</v>
      </c>
      <c r="E39" s="21" t="n">
        <f aca="false">E40+E41+E42</f>
        <v>498906</v>
      </c>
      <c r="F39" s="22" t="n">
        <f aca="false">SUM(E39/D39*100)</f>
        <v>30.9362617738065</v>
      </c>
      <c r="G39" s="22" t="n">
        <f aca="false">SUM(E39-D39)</f>
        <v>-1113784</v>
      </c>
      <c r="H39" s="22" t="n">
        <v>41.9</v>
      </c>
    </row>
    <row r="40" customFormat="false" ht="30.75" hidden="false" customHeight="true" outlineLevel="0" collapsed="false">
      <c r="B40" s="46" t="s">
        <v>99</v>
      </c>
      <c r="C40" s="43" t="s">
        <v>100</v>
      </c>
      <c r="D40" s="40" t="n">
        <v>1566690</v>
      </c>
      <c r="E40" s="40" t="n">
        <v>480906</v>
      </c>
      <c r="F40" s="27" t="n">
        <f aca="false">SUM(E40/D40*100)</f>
        <v>30.695670490014</v>
      </c>
      <c r="G40" s="27" t="n">
        <f aca="false">SUM(E40-D40)</f>
        <v>-1085784</v>
      </c>
      <c r="H40" s="27" t="n">
        <v>43.6</v>
      </c>
    </row>
    <row r="41" customFormat="false" ht="24" hidden="false" customHeight="true" outlineLevel="0" collapsed="false">
      <c r="B41" s="46" t="s">
        <v>101</v>
      </c>
      <c r="C41" s="43" t="s">
        <v>102</v>
      </c>
      <c r="D41" s="40" t="n">
        <v>36000</v>
      </c>
      <c r="E41" s="40" t="n">
        <v>18000</v>
      </c>
      <c r="F41" s="27" t="n">
        <f aca="false">SUM(E41/D41*100)</f>
        <v>50</v>
      </c>
      <c r="G41" s="27" t="n">
        <f aca="false">SUM(E41-D41)</f>
        <v>-18000</v>
      </c>
      <c r="H41" s="27" t="n">
        <v>0</v>
      </c>
    </row>
    <row r="42" customFormat="false" ht="19.5" hidden="false" customHeight="true" outlineLevel="0" collapsed="false">
      <c r="B42" s="46" t="s">
        <v>103</v>
      </c>
      <c r="C42" s="43" t="s">
        <v>104</v>
      </c>
      <c r="D42" s="47" t="n">
        <v>10000</v>
      </c>
      <c r="E42" s="47" t="n">
        <v>0</v>
      </c>
      <c r="F42" s="27" t="n">
        <v>0</v>
      </c>
      <c r="G42" s="27"/>
      <c r="H42" s="27" t="n">
        <v>0</v>
      </c>
    </row>
    <row r="43" customFormat="false" ht="13.2" hidden="false" customHeight="false" outlineLevel="0" collapsed="false">
      <c r="B43" s="44" t="s">
        <v>105</v>
      </c>
      <c r="C43" s="45" t="s">
        <v>106</v>
      </c>
      <c r="D43" s="21" t="n">
        <f aca="false">SUM(D44)</f>
        <v>51893</v>
      </c>
      <c r="E43" s="21" t="n">
        <f aca="false">SUM(E44)</f>
        <v>12108.6</v>
      </c>
      <c r="F43" s="22" t="n">
        <f aca="false">SUM(E43/D43*100)</f>
        <v>23.3337829765094</v>
      </c>
      <c r="G43" s="22" t="n">
        <f aca="false">SUM(E43-D43)</f>
        <v>-39784.4</v>
      </c>
      <c r="H43" s="22" t="n">
        <v>16.88</v>
      </c>
    </row>
    <row r="44" customFormat="false" ht="13.2" hidden="false" customHeight="false" outlineLevel="0" collapsed="false">
      <c r="B44" s="46" t="s">
        <v>107</v>
      </c>
      <c r="C44" s="43" t="s">
        <v>108</v>
      </c>
      <c r="D44" s="40" t="n">
        <v>51893</v>
      </c>
      <c r="E44" s="40" t="n">
        <v>12108.6</v>
      </c>
      <c r="F44" s="27" t="n">
        <f aca="false">SUM(E44/D44*100)</f>
        <v>23.3337829765094</v>
      </c>
      <c r="G44" s="27" t="n">
        <f aca="false">SUM(E44-D44)</f>
        <v>-39784.4</v>
      </c>
      <c r="H44" s="27" t="n">
        <v>16.88</v>
      </c>
    </row>
    <row r="45" customFormat="false" ht="13.2" hidden="false" customHeight="false" outlineLevel="0" collapsed="false">
      <c r="B45" s="44" t="s">
        <v>109</v>
      </c>
      <c r="C45" s="45" t="s">
        <v>110</v>
      </c>
      <c r="D45" s="21" t="n">
        <f aca="false">D46+D47</f>
        <v>3000</v>
      </c>
      <c r="E45" s="21" t="n">
        <f aca="false">E46+E47</f>
        <v>0</v>
      </c>
      <c r="F45" s="22" t="n">
        <f aca="false">SUM(E45/D45*100)</f>
        <v>0</v>
      </c>
      <c r="G45" s="22" t="n">
        <f aca="false">SUM(E45-D45)</f>
        <v>-3000</v>
      </c>
      <c r="H45" s="22" t="n">
        <v>0</v>
      </c>
    </row>
    <row r="46" customFormat="false" ht="13.2" hidden="false" customHeight="false" outlineLevel="0" collapsed="false">
      <c r="B46" s="46" t="s">
        <v>111</v>
      </c>
      <c r="C46" s="43" t="s">
        <v>112</v>
      </c>
      <c r="D46" s="40" t="n">
        <v>0</v>
      </c>
      <c r="E46" s="40" t="n">
        <v>0</v>
      </c>
      <c r="F46" s="27" t="n">
        <v>0</v>
      </c>
      <c r="G46" s="27" t="n">
        <v>0</v>
      </c>
      <c r="H46" s="27" t="n">
        <v>0</v>
      </c>
    </row>
    <row r="47" customFormat="false" ht="13.2" hidden="false" customHeight="false" outlineLevel="0" collapsed="false">
      <c r="B47" s="46" t="s">
        <v>113</v>
      </c>
      <c r="C47" s="43" t="s">
        <v>114</v>
      </c>
      <c r="D47" s="40" t="n">
        <v>3000</v>
      </c>
      <c r="E47" s="40" t="n">
        <v>0</v>
      </c>
      <c r="F47" s="27" t="n">
        <f aca="false">SUM(E47/D47*100)</f>
        <v>0</v>
      </c>
      <c r="G47" s="27" t="n">
        <f aca="false">SUM(E47-D47)</f>
        <v>-3000</v>
      </c>
      <c r="H47" s="27" t="n">
        <v>0</v>
      </c>
    </row>
    <row r="48" customFormat="false" ht="13.2" hidden="false" customHeight="false" outlineLevel="0" collapsed="false">
      <c r="B48" s="44" t="s">
        <v>115</v>
      </c>
      <c r="C48" s="45" t="s">
        <v>116</v>
      </c>
      <c r="D48" s="21" t="n">
        <f aca="false">D49+D50+D51+D52</f>
        <v>82577</v>
      </c>
      <c r="E48" s="21" t="n">
        <f aca="false">E49+E50+E51+E52</f>
        <v>43874</v>
      </c>
      <c r="F48" s="22" t="n">
        <f aca="false">SUM(E48/D48*100)</f>
        <v>53.1310171113022</v>
      </c>
      <c r="G48" s="22" t="n">
        <f aca="false">SUM(E48-D48)</f>
        <v>-38703</v>
      </c>
      <c r="H48" s="22" t="n">
        <v>10.86</v>
      </c>
    </row>
    <row r="49" customFormat="false" ht="13.2" hidden="false" customHeight="false" outlineLevel="0" collapsed="false">
      <c r="B49" s="46" t="s">
        <v>117</v>
      </c>
      <c r="C49" s="43" t="s">
        <v>118</v>
      </c>
      <c r="D49" s="40" t="n">
        <v>38703</v>
      </c>
      <c r="E49" s="40" t="n">
        <v>0</v>
      </c>
      <c r="F49" s="27" t="n">
        <f aca="false">SUM(E49/D49*100)</f>
        <v>0</v>
      </c>
      <c r="G49" s="27" t="n">
        <f aca="false">SUM(E49-D49)</f>
        <v>-38703</v>
      </c>
      <c r="H49" s="27"/>
    </row>
    <row r="50" customFormat="false" ht="13.2" hidden="false" customHeight="false" outlineLevel="0" collapsed="false">
      <c r="B50" s="46" t="s">
        <v>119</v>
      </c>
      <c r="C50" s="43" t="s">
        <v>120</v>
      </c>
      <c r="D50" s="40" t="n">
        <v>25500</v>
      </c>
      <c r="E50" s="40" t="n">
        <v>25500</v>
      </c>
      <c r="F50" s="27" t="n">
        <f aca="false">SUM(E50/D50*100)</f>
        <v>100</v>
      </c>
      <c r="G50" s="27" t="n">
        <f aca="false">SUM(E50-D50)</f>
        <v>0</v>
      </c>
      <c r="H50" s="27"/>
    </row>
    <row r="51" customFormat="false" ht="13.2" hidden="false" customHeight="false" outlineLevel="0" collapsed="false">
      <c r="B51" s="46" t="s">
        <v>121</v>
      </c>
      <c r="C51" s="43" t="s">
        <v>122</v>
      </c>
      <c r="D51" s="47" t="n">
        <v>18374</v>
      </c>
      <c r="E51" s="47" t="n">
        <v>18374</v>
      </c>
      <c r="F51" s="27" t="n">
        <f aca="false">SUM(E51/D51*100)</f>
        <v>100</v>
      </c>
      <c r="G51" s="27" t="n">
        <f aca="false">SUM(E51-D51)</f>
        <v>0</v>
      </c>
      <c r="H51" s="27" t="n">
        <v>10.86</v>
      </c>
    </row>
    <row r="52" customFormat="false" ht="13.2" hidden="false" customHeight="false" outlineLevel="0" collapsed="false">
      <c r="B52" s="44" t="s">
        <v>123</v>
      </c>
      <c r="C52" s="45" t="s">
        <v>124</v>
      </c>
      <c r="D52" s="21" t="n">
        <v>0</v>
      </c>
      <c r="E52" s="21" t="n">
        <v>0</v>
      </c>
      <c r="F52" s="22" t="e">
        <f aca="false">SUM(E52/D52*100)</f>
        <v>#DIV/0!</v>
      </c>
      <c r="G52" s="22" t="n">
        <f aca="false">SUM(E52-D52)</f>
        <v>0</v>
      </c>
      <c r="H52" s="22" t="n">
        <v>29.15</v>
      </c>
    </row>
    <row r="53" customFormat="false" ht="13.2" hidden="false" customHeight="false" outlineLevel="0" collapsed="false">
      <c r="B53" s="46" t="s">
        <v>123</v>
      </c>
      <c r="C53" s="43" t="s">
        <v>125</v>
      </c>
      <c r="D53" s="40" t="n">
        <v>0</v>
      </c>
      <c r="E53" s="40" t="n">
        <v>0</v>
      </c>
      <c r="F53" s="27" t="e">
        <f aca="false">SUM(E53/D53*100)</f>
        <v>#DIV/0!</v>
      </c>
      <c r="G53" s="27" t="n">
        <f aca="false">SUM(E53-D53)</f>
        <v>0</v>
      </c>
      <c r="H53" s="27" t="n">
        <v>29.15</v>
      </c>
    </row>
    <row r="54" customFormat="false" ht="13.2" hidden="false" customHeight="false" outlineLevel="0" collapsed="false">
      <c r="B54" s="44" t="s">
        <v>126</v>
      </c>
      <c r="C54" s="45" t="s">
        <v>127</v>
      </c>
      <c r="D54" s="21" t="n">
        <f aca="false">D55+D56+D57</f>
        <v>242836</v>
      </c>
      <c r="E54" s="21" t="n">
        <f aca="false">E55+E56+E57</f>
        <v>151862</v>
      </c>
      <c r="F54" s="22" t="n">
        <f aca="false">SUM(E54/D54*100)</f>
        <v>62.5368561498295</v>
      </c>
      <c r="G54" s="22" t="n">
        <f aca="false">SUM(E54-D54)</f>
        <v>-90974</v>
      </c>
      <c r="H54" s="22" t="n">
        <v>25.38</v>
      </c>
    </row>
    <row r="55" customFormat="false" ht="13.2" hidden="false" customHeight="false" outlineLevel="0" collapsed="false">
      <c r="B55" s="46" t="s">
        <v>128</v>
      </c>
      <c r="C55" s="43" t="s">
        <v>129</v>
      </c>
      <c r="D55" s="40" t="n">
        <v>94036</v>
      </c>
      <c r="E55" s="40" t="n">
        <v>33288</v>
      </c>
      <c r="F55" s="27" t="n">
        <f aca="false">SUM(E55/D55*100)</f>
        <v>35.3992088136458</v>
      </c>
      <c r="G55" s="27" t="n">
        <f aca="false">SUM(E55-D55)</f>
        <v>-60748</v>
      </c>
      <c r="H55" s="27" t="n">
        <v>0</v>
      </c>
    </row>
    <row r="56" customFormat="false" ht="13.2" hidden="false" customHeight="false" outlineLevel="0" collapsed="false">
      <c r="B56" s="46" t="s">
        <v>130</v>
      </c>
      <c r="C56" s="43" t="s">
        <v>131</v>
      </c>
      <c r="D56" s="40" t="n">
        <v>44000</v>
      </c>
      <c r="E56" s="40" t="n">
        <v>38574</v>
      </c>
      <c r="F56" s="27" t="n">
        <f aca="false">SUM(E56/D56*100)</f>
        <v>87.6681818181818</v>
      </c>
      <c r="G56" s="27" t="n">
        <f aca="false">SUM(E56-D56)</f>
        <v>-5426</v>
      </c>
      <c r="H56" s="27" t="n">
        <v>0</v>
      </c>
    </row>
    <row r="57" customFormat="false" ht="13.2" hidden="false" customHeight="false" outlineLevel="0" collapsed="false">
      <c r="B57" s="46" t="s">
        <v>132</v>
      </c>
      <c r="C57" s="43" t="s">
        <v>133</v>
      </c>
      <c r="D57" s="40" t="n">
        <v>104800</v>
      </c>
      <c r="E57" s="40" t="n">
        <v>80000</v>
      </c>
      <c r="F57" s="27" t="n">
        <f aca="false">SUM(E57/D57*100)</f>
        <v>76.3358778625954</v>
      </c>
      <c r="G57" s="27" t="n">
        <f aca="false">SUM(E57-D57)</f>
        <v>-24800</v>
      </c>
      <c r="H57" s="27" t="n">
        <v>89.69</v>
      </c>
    </row>
    <row r="58" customFormat="false" ht="13.2" hidden="false" customHeight="false" outlineLevel="0" collapsed="false">
      <c r="B58" s="44" t="s">
        <v>134</v>
      </c>
      <c r="C58" s="45" t="s">
        <v>135</v>
      </c>
      <c r="D58" s="21" t="n">
        <f aca="false">SUM(D59)</f>
        <v>1000</v>
      </c>
      <c r="E58" s="21" t="n">
        <f aca="false">SUM(E59)</f>
        <v>0</v>
      </c>
      <c r="F58" s="22" t="n">
        <f aca="false">SUM(E58/D58*100)</f>
        <v>0</v>
      </c>
      <c r="G58" s="22" t="n">
        <f aca="false">SUM(E58-D58)</f>
        <v>-1000</v>
      </c>
      <c r="H58" s="22" t="n">
        <v>0</v>
      </c>
    </row>
    <row r="59" customFormat="false" ht="13.2" hidden="false" customHeight="false" outlineLevel="0" collapsed="false">
      <c r="B59" s="46" t="s">
        <v>136</v>
      </c>
      <c r="C59" s="43" t="s">
        <v>137</v>
      </c>
      <c r="D59" s="40" t="n">
        <v>1000</v>
      </c>
      <c r="E59" s="40" t="n">
        <v>0</v>
      </c>
      <c r="F59" s="27" t="n">
        <f aca="false">SUM(E59/D59*100)</f>
        <v>0</v>
      </c>
      <c r="G59" s="27" t="n">
        <f aca="false">SUM(E59-D59)</f>
        <v>-1000</v>
      </c>
      <c r="H59" s="27" t="n">
        <v>0</v>
      </c>
    </row>
    <row r="60" customFormat="false" ht="12.75" hidden="false" customHeight="true" outlineLevel="0" collapsed="false">
      <c r="B60" s="44" t="s">
        <v>138</v>
      </c>
      <c r="C60" s="45" t="s">
        <v>139</v>
      </c>
      <c r="D60" s="21" t="n">
        <f aca="false">SUM(D61)</f>
        <v>883530</v>
      </c>
      <c r="E60" s="21" t="n">
        <f aca="false">SUM(E61)</f>
        <v>158204.4</v>
      </c>
      <c r="F60" s="22" t="n">
        <f aca="false">SUM(E60/D60*100)</f>
        <v>17.9059454687447</v>
      </c>
      <c r="G60" s="22" t="n">
        <f aca="false">SUM(E60-D60)</f>
        <v>-725325.6</v>
      </c>
      <c r="H60" s="22" t="n">
        <v>35.64</v>
      </c>
    </row>
    <row r="61" customFormat="false" ht="13.2" hidden="false" customHeight="false" outlineLevel="0" collapsed="false">
      <c r="B61" s="46" t="s">
        <v>140</v>
      </c>
      <c r="C61" s="43" t="s">
        <v>19</v>
      </c>
      <c r="D61" s="40" t="n">
        <v>883530</v>
      </c>
      <c r="E61" s="40" t="n">
        <v>158204.4</v>
      </c>
      <c r="F61" s="27" t="n">
        <f aca="false">SUM(E61/D61*100)</f>
        <v>17.9059454687447</v>
      </c>
      <c r="G61" s="27" t="n">
        <f aca="false">SUM(E61-D61)</f>
        <v>-725325.6</v>
      </c>
      <c r="H61" s="27" t="n">
        <v>35.64</v>
      </c>
    </row>
    <row r="62" customFormat="false" ht="13.2" hidden="false" customHeight="false" outlineLevel="0" collapsed="false">
      <c r="B62" s="44" t="s">
        <v>141</v>
      </c>
      <c r="C62" s="45" t="s">
        <v>142</v>
      </c>
      <c r="D62" s="21" t="n">
        <v>0</v>
      </c>
      <c r="E62" s="21" t="n">
        <v>0</v>
      </c>
      <c r="F62" s="22" t="e">
        <f aca="false">SUM(E62/D62*100)</f>
        <v>#DIV/0!</v>
      </c>
      <c r="G62" s="22" t="n">
        <f aca="false">SUM(E62-D62)</f>
        <v>0</v>
      </c>
      <c r="H62" s="22" t="n">
        <v>7.14</v>
      </c>
    </row>
    <row r="63" customFormat="false" ht="13.2" hidden="false" customHeight="false" outlineLevel="0" collapsed="false">
      <c r="B63" s="46"/>
      <c r="C63" s="43" t="s">
        <v>143</v>
      </c>
      <c r="D63" s="40" t="n">
        <v>0</v>
      </c>
      <c r="E63" s="40" t="n">
        <v>0</v>
      </c>
      <c r="F63" s="27" t="e">
        <f aca="false">SUM(E63/D63*100)</f>
        <v>#DIV/0!</v>
      </c>
      <c r="G63" s="27" t="n">
        <f aca="false">SUM(E63-D63)</f>
        <v>0</v>
      </c>
      <c r="H63" s="27" t="n">
        <v>7.14</v>
      </c>
    </row>
    <row r="64" customFormat="false" ht="13.2" hidden="false" customHeight="false" outlineLevel="0" collapsed="false">
      <c r="B64" s="46" t="s">
        <v>144</v>
      </c>
      <c r="C64" s="45" t="s">
        <v>145</v>
      </c>
      <c r="D64" s="21" t="n">
        <v>1000</v>
      </c>
      <c r="E64" s="21" t="n">
        <v>0</v>
      </c>
      <c r="F64" s="22" t="n">
        <f aca="false">SUM(E64/D64*100)</f>
        <v>0</v>
      </c>
      <c r="G64" s="22" t="n">
        <f aca="false">SUM(E64-D64)</f>
        <v>-1000</v>
      </c>
      <c r="H64" s="22" t="n">
        <v>0</v>
      </c>
    </row>
    <row r="65" customFormat="false" ht="13.2" hidden="false" customHeight="false" outlineLevel="0" collapsed="false">
      <c r="B65" s="46" t="s">
        <v>146</v>
      </c>
      <c r="C65" s="43" t="s">
        <v>147</v>
      </c>
      <c r="D65" s="40" t="n">
        <v>1000</v>
      </c>
      <c r="E65" s="40" t="n">
        <v>0</v>
      </c>
      <c r="F65" s="27" t="n">
        <f aca="false">SUM(E65/D65*100)</f>
        <v>0</v>
      </c>
      <c r="G65" s="27" t="n">
        <f aca="false">SUM(E65-D65)</f>
        <v>-1000</v>
      </c>
      <c r="H65" s="27" t="n">
        <v>0</v>
      </c>
    </row>
    <row r="66" customFormat="false" ht="13.2" hidden="false" customHeight="false" outlineLevel="0" collapsed="false">
      <c r="B66" s="44" t="s">
        <v>148</v>
      </c>
      <c r="C66" s="45" t="s">
        <v>149</v>
      </c>
      <c r="D66" s="21" t="n">
        <f aca="false">SUM(D67)</f>
        <v>0</v>
      </c>
      <c r="E66" s="21" t="n">
        <f aca="false">SUM(E67)</f>
        <v>0</v>
      </c>
      <c r="F66" s="27"/>
      <c r="G66" s="22" t="n">
        <f aca="false">SUM(E66-D66)</f>
        <v>0</v>
      </c>
      <c r="H66" s="27"/>
    </row>
    <row r="67" customFormat="false" ht="13.2" hidden="false" customHeight="false" outlineLevel="0" collapsed="false">
      <c r="B67" s="46" t="s">
        <v>150</v>
      </c>
      <c r="C67" s="43" t="s">
        <v>151</v>
      </c>
      <c r="D67" s="40" t="n">
        <v>0</v>
      </c>
      <c r="E67" s="40" t="n">
        <v>0</v>
      </c>
      <c r="F67" s="27"/>
      <c r="G67" s="27" t="n">
        <f aca="false">SUM(E67-D67)</f>
        <v>0</v>
      </c>
      <c r="H67" s="27"/>
    </row>
    <row r="68" customFormat="false" ht="13.2" hidden="false" customHeight="false" outlineLevel="0" collapsed="false">
      <c r="B68" s="42"/>
      <c r="C68" s="45" t="s">
        <v>152</v>
      </c>
      <c r="D68" s="21" t="n">
        <f aca="false">SUM(D39+D43+D45+D48+D54+D58+D60+D62+D64+D66)</f>
        <v>2878526</v>
      </c>
      <c r="E68" s="21" t="n">
        <f aca="false">SUM(E39+E43+E45+E48+E54+E58+E60+E62+E64+E66)</f>
        <v>864955</v>
      </c>
      <c r="F68" s="22" t="n">
        <f aca="false">SUM(E68/D68*100)</f>
        <v>30.0485387312812</v>
      </c>
      <c r="G68" s="22" t="n">
        <f aca="false">SUM(E68-D68)</f>
        <v>-2013571</v>
      </c>
      <c r="H68" s="22" t="n">
        <v>19.11</v>
      </c>
    </row>
    <row r="70" customFormat="false" ht="13.2" hidden="false" customHeight="false" outlineLevel="0" collapsed="false">
      <c r="E70" s="0" t="s">
        <v>153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4:02Z</dcterms:created>
  <dc:creator>Pre_Installed_User</dc:creator>
  <dc:description/>
  <dc:language>en-US</dc:language>
  <cp:lastModifiedBy>PK</cp:lastModifiedBy>
  <cp:lastPrinted>2016-01-14T09:33:44Z</cp:lastPrinted>
  <dcterms:modified xsi:type="dcterms:W3CDTF">2018-11-26T07:51:25Z</dcterms:modified>
  <cp:revision>0</cp:revision>
  <dc:subject/>
  <dc:title/>
</cp:coreProperties>
</file>