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2 квартал  2017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414.2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159.7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254.5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414.2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414.2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7-10-26T14:06:37Z</dcterms:modified>
  <cp:revision>0</cp:revision>
  <dc:subject/>
  <dc:title/>
</cp:coreProperties>
</file>